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ores" sheetId="1" state="visible" r:id="rId2"/>
    <sheet name="cal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Item #</t>
  </si>
  <si>
    <t xml:space="preserve">DES</t>
  </si>
  <si>
    <t xml:space="preserve">DES-T</t>
  </si>
  <si>
    <t xml:space="preserve">Name:</t>
  </si>
  <si>
    <t xml:space="preserve">J. Q. You</t>
  </si>
  <si>
    <t xml:space="preserve">Date:</t>
  </si>
  <si>
    <t xml:space="preserve">INSTRUCTIONS</t>
  </si>
  <si>
    <t xml:space="preserve">Enter DES item scores in column E. Results will automatically be calculated.</t>
  </si>
  <si>
    <t xml:space="preserve">Average:</t>
  </si>
  <si>
    <t xml:space="preserve">Probability of taxon given X    or </t>
  </si>
  <si>
    <t xml:space="preserve">Pt_x</t>
  </si>
  <si>
    <r>
      <rPr>
        <sz val="10"/>
        <rFont val="Arial"/>
        <family val="0"/>
      </rPr>
      <t xml:space="preserve">This spreadsheet calculates a single test-taker's score on the Dissociative Experiences Scale (DES). It also caculates the Bayesian probability that the test-taker belongs in the DES Taxon. Cell E30 computes the DES score by taking the mean of all the DES item scores. Cell F30, which is labeled as the "average DES-T," is actually the sum of the scores on the eight taxon items, divided by the DES score in Cell E30. This spreadsheet was written by Darryl Perry, who specified that it is to remain in the public domain and that its source code is to be distributed for free. The caculations in this workshop are a translation of the SAS computer program that may be found in the following article: Waller, N. G., &amp; Ross, C. A. (1997). The prevalence and biometric structure of pathological dissociation in the general population: Taxometric and behavior genetic findings. </t>
    </r>
    <r>
      <rPr>
        <i val="true"/>
        <sz val="10"/>
        <rFont val="Arial"/>
        <family val="2"/>
      </rPr>
      <t xml:space="preserve">Journal of Abnormal Psychology, 106(4), </t>
    </r>
    <r>
      <rPr>
        <sz val="10"/>
        <rFont val="Arial"/>
        <family val="0"/>
      </rPr>
      <t xml:space="preserve">499-510.</t>
    </r>
  </si>
  <si>
    <t xml:space="preserve">CONSTANTS</t>
  </si>
  <si>
    <t xml:space="preserve">CALCULATIONS</t>
  </si>
  <si>
    <t xml:space="preserve">hitvec array</t>
  </si>
  <si>
    <t xml:space="preserve">Px_t array</t>
  </si>
  <si>
    <t xml:space="preserve">Px_c array</t>
  </si>
  <si>
    <t xml:space="preserve">P</t>
  </si>
  <si>
    <t xml:space="preserve">From Scores (for ease of verification)</t>
  </si>
  <si>
    <t xml:space="preserve">taxon:   choose P or Q based on score&gt;= threshold</t>
  </si>
  <si>
    <t xml:space="preserve">nontaxon: choose P or Q based on score&gt;= threshold</t>
  </si>
  <si>
    <t xml:space="preserve">threshold scores</t>
  </si>
  <si>
    <t xml:space="preserve">prob X taxon</t>
  </si>
  <si>
    <t xml:space="preserve">prob X nontaxon</t>
  </si>
  <si>
    <t xml:space="preserve">liklihoods t</t>
  </si>
  <si>
    <t xml:space="preserve">liklihoods c</t>
  </si>
  <si>
    <t xml:space="preserve">lx_t</t>
  </si>
  <si>
    <t xml:space="preserve">lx_c</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h:mm"/>
    <numFmt numFmtId="168" formatCode="0.00000"/>
    <numFmt numFmtId="169" formatCode="0.00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0" width="10.41"/>
    <col collapsed="false" customWidth="true" hidden="false" outlineLevel="0" max="4" min="4" style="1" width="8.85"/>
    <col collapsed="false" customWidth="true" hidden="false" outlineLevel="0" max="5" min="5" style="0" width="9.7"/>
    <col collapsed="false" customWidth="true" hidden="false" outlineLevel="0" max="7" min="7" style="0" width="9.56"/>
    <col collapsed="false" customWidth="true" hidden="false" outlineLevel="0" max="9" min="8" style="0" width="0.56"/>
  </cols>
  <sheetData>
    <row r="1" customFormat="false" ht="13.5" hidden="false" customHeight="false" outlineLevel="0" collapsed="false">
      <c r="D1" s="2" t="s">
        <v>0</v>
      </c>
      <c r="E1" s="3" t="s">
        <v>1</v>
      </c>
      <c r="F1" s="3" t="s">
        <v>2</v>
      </c>
    </row>
    <row r="2" customFormat="false" ht="13.5" hidden="false" customHeight="true" outlineLevel="0" collapsed="false">
      <c r="A2" s="0" t="s">
        <v>3</v>
      </c>
      <c r="B2" s="4" t="s">
        <v>4</v>
      </c>
      <c r="D2" s="1" t="n">
        <v>1</v>
      </c>
      <c r="E2" s="5" t="n">
        <v>40</v>
      </c>
      <c r="H2" s="6" t="n">
        <f aca="false">IF(E2="","",1)</f>
        <v>1</v>
      </c>
      <c r="I2" s="6" t="str">
        <f aca="false">IF(F2="","",1)</f>
        <v/>
      </c>
    </row>
    <row r="3" customFormat="false" ht="12.75" hidden="false" customHeight="false" outlineLevel="0" collapsed="false">
      <c r="A3" s="0" t="s">
        <v>5</v>
      </c>
      <c r="B3" s="7" t="n">
        <f aca="true">NOW()</f>
        <v>46232.4243423833</v>
      </c>
      <c r="D3" s="1" t="n">
        <v>2</v>
      </c>
      <c r="E3" s="8" t="n">
        <v>40</v>
      </c>
      <c r="H3" s="6" t="n">
        <f aca="false">IF(E3="","",1)</f>
        <v>1</v>
      </c>
      <c r="I3" s="6" t="str">
        <f aca="false">IF(F3="","",1)</f>
        <v/>
      </c>
    </row>
    <row r="4" customFormat="false" ht="12.75" hidden="false" customHeight="false" outlineLevel="0" collapsed="false">
      <c r="D4" s="1" t="n">
        <v>3</v>
      </c>
      <c r="E4" s="8" t="n">
        <v>40</v>
      </c>
      <c r="F4" s="0" t="n">
        <f aca="false">E4</f>
        <v>40</v>
      </c>
      <c r="H4" s="6" t="n">
        <f aca="false">IF(E4="","",1)</f>
        <v>1</v>
      </c>
      <c r="I4" s="6" t="n">
        <f aca="false">IF(F4="","",1)</f>
        <v>1</v>
      </c>
    </row>
    <row r="5" customFormat="false" ht="12.75" hidden="false" customHeight="false" outlineLevel="0" collapsed="false">
      <c r="B5" s="9" t="s">
        <v>6</v>
      </c>
      <c r="D5" s="1" t="n">
        <v>4</v>
      </c>
      <c r="E5" s="8" t="n">
        <v>40</v>
      </c>
      <c r="H5" s="6" t="n">
        <f aca="false">IF(E5="","",1)</f>
        <v>1</v>
      </c>
      <c r="I5" s="6" t="str">
        <f aca="false">IF(F5="","",1)</f>
        <v/>
      </c>
    </row>
    <row r="6" customFormat="false" ht="14.45" hidden="false" customHeight="true" outlineLevel="0" collapsed="false">
      <c r="A6" s="10" t="s">
        <v>7</v>
      </c>
      <c r="B6" s="10"/>
      <c r="C6" s="10"/>
      <c r="D6" s="1" t="n">
        <v>5</v>
      </c>
      <c r="E6" s="8" t="n">
        <v>40</v>
      </c>
      <c r="F6" s="0" t="n">
        <f aca="false">E6</f>
        <v>40</v>
      </c>
      <c r="H6" s="6" t="n">
        <f aca="false">IF(E6="","",1)</f>
        <v>1</v>
      </c>
      <c r="I6" s="6" t="n">
        <f aca="false">IF(F6="","",1)</f>
        <v>1</v>
      </c>
    </row>
    <row r="7" customFormat="false" ht="12.75" hidden="false" customHeight="false" outlineLevel="0" collapsed="false">
      <c r="A7" s="10"/>
      <c r="B7" s="10"/>
      <c r="C7" s="10"/>
      <c r="D7" s="1" t="n">
        <v>6</v>
      </c>
      <c r="E7" s="8" t="n">
        <v>40</v>
      </c>
      <c r="H7" s="6" t="n">
        <f aca="false">IF(E7="","",1)</f>
        <v>1</v>
      </c>
      <c r="I7" s="6" t="str">
        <f aca="false">IF(F7="","",1)</f>
        <v/>
      </c>
    </row>
    <row r="8" customFormat="false" ht="12.75" hidden="false" customHeight="false" outlineLevel="0" collapsed="false">
      <c r="A8" s="11"/>
      <c r="B8" s="11"/>
      <c r="C8" s="11"/>
      <c r="D8" s="1" t="n">
        <v>7</v>
      </c>
      <c r="E8" s="8" t="n">
        <v>40</v>
      </c>
      <c r="F8" s="0" t="n">
        <f aca="false">E8</f>
        <v>40</v>
      </c>
      <c r="H8" s="6" t="n">
        <f aca="false">IF(E8="","",1)</f>
        <v>1</v>
      </c>
      <c r="I8" s="6" t="n">
        <f aca="false">IF(F8="","",1)</f>
        <v>1</v>
      </c>
    </row>
    <row r="9" customFormat="false" ht="12.75" hidden="false" customHeight="false" outlineLevel="0" collapsed="false">
      <c r="A9" s="11"/>
      <c r="B9" s="11"/>
      <c r="C9" s="11"/>
      <c r="D9" s="1" t="n">
        <v>8</v>
      </c>
      <c r="E9" s="8" t="n">
        <v>40</v>
      </c>
      <c r="F9" s="0" t="n">
        <f aca="false">E9</f>
        <v>40</v>
      </c>
      <c r="H9" s="6" t="n">
        <f aca="false">IF(E9="","",1)</f>
        <v>1</v>
      </c>
      <c r="I9" s="6" t="n">
        <f aca="false">IF(F9="","",1)</f>
        <v>1</v>
      </c>
    </row>
    <row r="10" customFormat="false" ht="12.75" hidden="false" customHeight="false" outlineLevel="0" collapsed="false">
      <c r="D10" s="1" t="n">
        <v>9</v>
      </c>
      <c r="E10" s="8" t="n">
        <v>40</v>
      </c>
      <c r="H10" s="6" t="n">
        <f aca="false">IF(E10="","",1)</f>
        <v>1</v>
      </c>
      <c r="I10" s="6" t="str">
        <f aca="false">IF(F10="","",1)</f>
        <v/>
      </c>
    </row>
    <row r="11" customFormat="false" ht="12.75" hidden="false" customHeight="false" outlineLevel="0" collapsed="false">
      <c r="D11" s="1" t="n">
        <v>10</v>
      </c>
      <c r="E11" s="8" t="n">
        <v>40</v>
      </c>
      <c r="H11" s="6" t="n">
        <f aca="false">IF(E11="","",1)</f>
        <v>1</v>
      </c>
      <c r="I11" s="6" t="str">
        <f aca="false">IF(F11="","",1)</f>
        <v/>
      </c>
    </row>
    <row r="12" customFormat="false" ht="12.75" hidden="false" customHeight="false" outlineLevel="0" collapsed="false">
      <c r="D12" s="1" t="n">
        <v>11</v>
      </c>
      <c r="E12" s="8" t="n">
        <v>40</v>
      </c>
      <c r="H12" s="6" t="n">
        <f aca="false">IF(E12="","",1)</f>
        <v>1</v>
      </c>
      <c r="I12" s="6" t="str">
        <f aca="false">IF(F12="","",1)</f>
        <v/>
      </c>
    </row>
    <row r="13" customFormat="false" ht="12.75" hidden="false" customHeight="false" outlineLevel="0" collapsed="false">
      <c r="D13" s="1" t="n">
        <v>12</v>
      </c>
      <c r="E13" s="8" t="n">
        <v>40</v>
      </c>
      <c r="F13" s="0" t="n">
        <f aca="false">E13</f>
        <v>40</v>
      </c>
      <c r="H13" s="6" t="n">
        <f aca="false">IF(E13="","",1)</f>
        <v>1</v>
      </c>
      <c r="I13" s="6" t="n">
        <f aca="false">IF(F13="","",1)</f>
        <v>1</v>
      </c>
    </row>
    <row r="14" customFormat="false" ht="12.75" hidden="false" customHeight="false" outlineLevel="0" collapsed="false">
      <c r="D14" s="1" t="n">
        <v>13</v>
      </c>
      <c r="E14" s="8" t="n">
        <v>40</v>
      </c>
      <c r="F14" s="0" t="n">
        <f aca="false">E14</f>
        <v>40</v>
      </c>
      <c r="H14" s="6" t="n">
        <f aca="false">IF(E14="","",1)</f>
        <v>1</v>
      </c>
      <c r="I14" s="6" t="n">
        <f aca="false">IF(F14="","",1)</f>
        <v>1</v>
      </c>
    </row>
    <row r="15" customFormat="false" ht="12.75" hidden="false" customHeight="false" outlineLevel="0" collapsed="false">
      <c r="D15" s="1" t="n">
        <v>14</v>
      </c>
      <c r="E15" s="8" t="n">
        <v>40</v>
      </c>
      <c r="H15" s="6" t="n">
        <f aca="false">IF(E15="","",1)</f>
        <v>1</v>
      </c>
      <c r="I15" s="6" t="str">
        <f aca="false">IF(F15="","",1)</f>
        <v/>
      </c>
    </row>
    <row r="16" customFormat="false" ht="12.75" hidden="false" customHeight="false" outlineLevel="0" collapsed="false">
      <c r="D16" s="1" t="n">
        <v>15</v>
      </c>
      <c r="E16" s="8" t="n">
        <v>40</v>
      </c>
      <c r="H16" s="6" t="n">
        <f aca="false">IF(E16="","",1)</f>
        <v>1</v>
      </c>
      <c r="I16" s="6" t="str">
        <f aca="false">IF(F16="","",1)</f>
        <v/>
      </c>
    </row>
    <row r="17" customFormat="false" ht="12.75" hidden="false" customHeight="false" outlineLevel="0" collapsed="false">
      <c r="D17" s="1" t="n">
        <v>16</v>
      </c>
      <c r="E17" s="8" t="n">
        <v>40</v>
      </c>
      <c r="H17" s="6" t="n">
        <f aca="false">IF(E17="","",1)</f>
        <v>1</v>
      </c>
      <c r="I17" s="6" t="str">
        <f aca="false">IF(F17="","",1)</f>
        <v/>
      </c>
    </row>
    <row r="18" customFormat="false" ht="12.75" hidden="false" customHeight="false" outlineLevel="0" collapsed="false">
      <c r="D18" s="1" t="n">
        <v>17</v>
      </c>
      <c r="E18" s="8" t="n">
        <v>40</v>
      </c>
      <c r="H18" s="6" t="n">
        <f aca="false">IF(E18="","",1)</f>
        <v>1</v>
      </c>
      <c r="I18" s="6" t="str">
        <f aca="false">IF(F18="","",1)</f>
        <v/>
      </c>
    </row>
    <row r="19" customFormat="false" ht="12.75" hidden="false" customHeight="false" outlineLevel="0" collapsed="false">
      <c r="D19" s="1" t="n">
        <v>18</v>
      </c>
      <c r="E19" s="8" t="n">
        <v>40</v>
      </c>
      <c r="H19" s="6" t="n">
        <f aca="false">IF(E19="","",1)</f>
        <v>1</v>
      </c>
      <c r="I19" s="6" t="str">
        <f aca="false">IF(F19="","",1)</f>
        <v/>
      </c>
    </row>
    <row r="20" customFormat="false" ht="12.75" hidden="false" customHeight="false" outlineLevel="0" collapsed="false">
      <c r="D20" s="1" t="n">
        <v>19</v>
      </c>
      <c r="E20" s="8" t="n">
        <v>40</v>
      </c>
      <c r="H20" s="6" t="n">
        <f aca="false">IF(E20="","",1)</f>
        <v>1</v>
      </c>
      <c r="I20" s="6" t="str">
        <f aca="false">IF(F20="","",1)</f>
        <v/>
      </c>
    </row>
    <row r="21" customFormat="false" ht="12.75" hidden="false" customHeight="false" outlineLevel="0" collapsed="false">
      <c r="D21" s="1" t="n">
        <v>20</v>
      </c>
      <c r="E21" s="8" t="n">
        <v>40</v>
      </c>
      <c r="H21" s="6" t="n">
        <f aca="false">IF(E21="","",1)</f>
        <v>1</v>
      </c>
      <c r="I21" s="6" t="str">
        <f aca="false">IF(F21="","",1)</f>
        <v/>
      </c>
    </row>
    <row r="22" customFormat="false" ht="12.75" hidden="false" customHeight="false" outlineLevel="0" collapsed="false">
      <c r="D22" s="1" t="n">
        <v>21</v>
      </c>
      <c r="E22" s="8" t="n">
        <v>40</v>
      </c>
      <c r="H22" s="6" t="n">
        <f aca="false">IF(E22="","",1)</f>
        <v>1</v>
      </c>
      <c r="I22" s="6" t="str">
        <f aca="false">IF(F22="","",1)</f>
        <v/>
      </c>
    </row>
    <row r="23" customFormat="false" ht="12.75" hidden="false" customHeight="false" outlineLevel="0" collapsed="false">
      <c r="D23" s="1" t="n">
        <v>22</v>
      </c>
      <c r="E23" s="8" t="n">
        <v>40</v>
      </c>
      <c r="F23" s="0" t="n">
        <f aca="false">E23</f>
        <v>40</v>
      </c>
      <c r="H23" s="6" t="n">
        <f aca="false">IF(E23="","",1)</f>
        <v>1</v>
      </c>
      <c r="I23" s="6" t="n">
        <f aca="false">IF(F23="","",1)</f>
        <v>1</v>
      </c>
    </row>
    <row r="24" customFormat="false" ht="12.75" hidden="false" customHeight="false" outlineLevel="0" collapsed="false">
      <c r="D24" s="1" t="n">
        <v>23</v>
      </c>
      <c r="E24" s="8" t="n">
        <v>40</v>
      </c>
      <c r="H24" s="6" t="n">
        <f aca="false">IF(E24="","",1)</f>
        <v>1</v>
      </c>
      <c r="I24" s="6" t="str">
        <f aca="false">IF(F24="","",1)</f>
        <v/>
      </c>
    </row>
    <row r="25" customFormat="false" ht="12.75" hidden="false" customHeight="false" outlineLevel="0" collapsed="false">
      <c r="D25" s="1" t="n">
        <v>24</v>
      </c>
      <c r="E25" s="8" t="n">
        <v>40</v>
      </c>
      <c r="H25" s="6" t="n">
        <f aca="false">IF(E25="","",1)</f>
        <v>1</v>
      </c>
      <c r="I25" s="6" t="str">
        <f aca="false">IF(F25="","",1)</f>
        <v/>
      </c>
    </row>
    <row r="26" customFormat="false" ht="12.75" hidden="false" customHeight="false" outlineLevel="0" collapsed="false">
      <c r="D26" s="1" t="n">
        <v>25</v>
      </c>
      <c r="E26" s="8" t="n">
        <v>40</v>
      </c>
      <c r="H26" s="6" t="n">
        <f aca="false">IF(E26="","",1)</f>
        <v>1</v>
      </c>
      <c r="I26" s="6" t="str">
        <f aca="false">IF(F26="","",1)</f>
        <v/>
      </c>
    </row>
    <row r="27" customFormat="false" ht="12.75" hidden="false" customHeight="false" outlineLevel="0" collapsed="false">
      <c r="D27" s="1" t="n">
        <v>26</v>
      </c>
      <c r="E27" s="8" t="n">
        <v>40</v>
      </c>
      <c r="H27" s="6" t="n">
        <f aca="false">IF(E27="","",1)</f>
        <v>1</v>
      </c>
      <c r="I27" s="6" t="str">
        <f aca="false">IF(F27="","",1)</f>
        <v/>
      </c>
    </row>
    <row r="28" customFormat="false" ht="12.75" hidden="false" customHeight="false" outlineLevel="0" collapsed="false">
      <c r="D28" s="1" t="n">
        <v>27</v>
      </c>
      <c r="E28" s="8" t="n">
        <v>40</v>
      </c>
      <c r="F28" s="0" t="n">
        <f aca="false">E28</f>
        <v>40</v>
      </c>
      <c r="H28" s="6" t="n">
        <f aca="false">IF(E28="","",1)</f>
        <v>1</v>
      </c>
      <c r="I28" s="6" t="n">
        <f aca="false">IF(F28="","",1)</f>
        <v>1</v>
      </c>
    </row>
    <row r="29" customFormat="false" ht="13.5" hidden="false" customHeight="false" outlineLevel="0" collapsed="false">
      <c r="D29" s="1" t="n">
        <v>28</v>
      </c>
      <c r="E29" s="12" t="n">
        <v>40</v>
      </c>
      <c r="H29" s="6" t="n">
        <f aca="false">IF(E29="","",1)</f>
        <v>1</v>
      </c>
      <c r="I29" s="6" t="str">
        <f aca="false">IF(F29="","",1)</f>
        <v/>
      </c>
    </row>
    <row r="30" customFormat="false" ht="12.75" hidden="false" customHeight="false" outlineLevel="0" collapsed="false">
      <c r="D30" s="1" t="s">
        <v>8</v>
      </c>
      <c r="E30" s="9" t="n">
        <f aca="false">SUM(E2:E29)/H30</f>
        <v>40</v>
      </c>
      <c r="F30" s="9" t="n">
        <f aca="false">SUM(F2:F29)/I30</f>
        <v>40</v>
      </c>
      <c r="H30" s="6" t="n">
        <f aca="false">SUM(H2:H29)</f>
        <v>28</v>
      </c>
      <c r="I30" s="6" t="n">
        <f aca="false">SUM(I2:I29)</f>
        <v>8</v>
      </c>
    </row>
    <row r="32" customFormat="false" ht="12.75" hidden="false" customHeight="false" outlineLevel="0" collapsed="false">
      <c r="B32" s="0" t="s">
        <v>9</v>
      </c>
      <c r="D32" s="13" t="s">
        <v>10</v>
      </c>
      <c r="E32" s="14" t="n">
        <f aca="false">calc!G20</f>
        <v>0.991812121127371</v>
      </c>
    </row>
    <row r="34" customFormat="false" ht="12.75" hidden="false" customHeight="true" outlineLevel="0" collapsed="false">
      <c r="A34" s="15" t="s">
        <v>11</v>
      </c>
      <c r="B34" s="15"/>
      <c r="C34" s="15"/>
      <c r="D34" s="15"/>
      <c r="E34" s="15"/>
    </row>
    <row r="35" customFormat="false" ht="12.75" hidden="false" customHeight="false" outlineLevel="0" collapsed="false">
      <c r="A35" s="15"/>
      <c r="B35" s="15"/>
      <c r="C35" s="15"/>
      <c r="D35" s="15"/>
      <c r="E35" s="15"/>
    </row>
    <row r="36" customFormat="false" ht="12.75" hidden="false" customHeight="false" outlineLevel="0" collapsed="false">
      <c r="A36" s="15"/>
      <c r="B36" s="15"/>
      <c r="C36" s="15"/>
      <c r="D36" s="15"/>
      <c r="E36" s="15"/>
    </row>
    <row r="37" customFormat="false" ht="12.75" hidden="false" customHeight="false" outlineLevel="0" collapsed="false">
      <c r="A37" s="15"/>
      <c r="B37" s="15"/>
      <c r="C37" s="15"/>
      <c r="D37" s="15"/>
      <c r="E37" s="15"/>
    </row>
    <row r="38" customFormat="false" ht="12.75" hidden="false" customHeight="false" outlineLevel="0" collapsed="false">
      <c r="A38" s="15"/>
      <c r="B38" s="15"/>
      <c r="C38" s="15"/>
      <c r="D38" s="15"/>
      <c r="E38" s="15"/>
    </row>
    <row r="39" customFormat="false" ht="12.75" hidden="false" customHeight="false" outlineLevel="0" collapsed="false">
      <c r="A39" s="15"/>
      <c r="B39" s="15"/>
      <c r="C39" s="15"/>
      <c r="D39" s="15"/>
      <c r="E39" s="15"/>
    </row>
    <row r="40" customFormat="false" ht="12.75" hidden="false" customHeight="false" outlineLevel="0" collapsed="false">
      <c r="A40" s="15"/>
      <c r="B40" s="15"/>
      <c r="C40" s="15"/>
      <c r="D40" s="15"/>
      <c r="E40" s="15"/>
    </row>
    <row r="41" customFormat="false" ht="12.75" hidden="false" customHeight="false" outlineLevel="0" collapsed="false">
      <c r="A41" s="15"/>
      <c r="B41" s="15"/>
      <c r="C41" s="15"/>
      <c r="D41" s="15"/>
      <c r="E41" s="15"/>
    </row>
    <row r="42" customFormat="false" ht="12.75" hidden="false" customHeight="false" outlineLevel="0" collapsed="false">
      <c r="A42" s="15"/>
      <c r="B42" s="15"/>
      <c r="C42" s="15"/>
      <c r="D42" s="15"/>
      <c r="E42" s="15"/>
    </row>
    <row r="43" customFormat="false" ht="12.75" hidden="false" customHeight="false" outlineLevel="0" collapsed="false">
      <c r="A43" s="15"/>
      <c r="B43" s="15"/>
      <c r="C43" s="15"/>
      <c r="D43" s="15"/>
      <c r="E43" s="15"/>
    </row>
    <row r="44" customFormat="false" ht="12.75" hidden="false" customHeight="false" outlineLevel="0" collapsed="false">
      <c r="A44" s="15"/>
      <c r="B44" s="15"/>
      <c r="C44" s="15"/>
      <c r="D44" s="15"/>
      <c r="E44" s="15"/>
    </row>
    <row r="45" customFormat="false" ht="12.75" hidden="false" customHeight="false" outlineLevel="0" collapsed="false">
      <c r="A45" s="15"/>
      <c r="B45" s="15"/>
      <c r="C45" s="15"/>
      <c r="D45" s="15"/>
      <c r="E45" s="15"/>
    </row>
    <row r="46" customFormat="false" ht="12.75" hidden="false" customHeight="false" outlineLevel="0" collapsed="false">
      <c r="A46" s="15"/>
      <c r="B46" s="15"/>
      <c r="C46" s="15"/>
      <c r="D46" s="15"/>
      <c r="E46" s="15"/>
    </row>
    <row r="47" customFormat="false" ht="12.75" hidden="false" customHeight="false" outlineLevel="0" collapsed="false">
      <c r="A47" s="15"/>
      <c r="B47" s="15"/>
      <c r="C47" s="15"/>
      <c r="D47" s="15"/>
      <c r="E47" s="15"/>
    </row>
    <row r="48" customFormat="false" ht="12.75" hidden="false" customHeight="false" outlineLevel="0" collapsed="false">
      <c r="A48" s="15"/>
      <c r="B48" s="15"/>
      <c r="C48" s="15"/>
      <c r="D48" s="15"/>
      <c r="E48" s="15"/>
    </row>
    <row r="49" customFormat="false" ht="12.75" hidden="false" customHeight="false" outlineLevel="0" collapsed="false">
      <c r="A49" s="15"/>
      <c r="B49" s="15"/>
      <c r="C49" s="15"/>
      <c r="D49" s="15"/>
      <c r="E49" s="15"/>
    </row>
    <row r="50" customFormat="false" ht="12.75" hidden="false" customHeight="false" outlineLevel="0" collapsed="false">
      <c r="A50" s="15"/>
      <c r="B50" s="15"/>
      <c r="C50" s="15"/>
      <c r="D50" s="15"/>
      <c r="E50" s="15"/>
    </row>
  </sheetData>
  <sheetProtection sheet="true" objects="true" scenarios="true"/>
  <mergeCells count="2">
    <mergeCell ref="A6:C7"/>
    <mergeCell ref="A34:E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4" min="4" style="0" width="6.85"/>
    <col collapsed="false" customWidth="true" hidden="false" outlineLevel="0" max="5" min="5" style="0" width="8.28"/>
    <col collapsed="false" customWidth="true" hidden="false" outlineLevel="0" max="6" min="6" style="0" width="10.85"/>
    <col collapsed="false" customWidth="true" hidden="false" outlineLevel="0" max="7" min="7" style="0" width="12.7"/>
    <col collapsed="false" customWidth="true" hidden="false" outlineLevel="0" max="8" min="8" style="0" width="14.28"/>
  </cols>
  <sheetData>
    <row r="1" customFormat="false" ht="29.25" hidden="false" customHeight="true" outlineLevel="0" collapsed="false">
      <c r="A1" s="16"/>
      <c r="B1" s="17" t="s">
        <v>12</v>
      </c>
      <c r="C1" s="16"/>
      <c r="D1" s="16"/>
      <c r="F1" s="16"/>
      <c r="G1" s="17" t="s">
        <v>13</v>
      </c>
      <c r="H1" s="16"/>
    </row>
    <row r="2" s="11" customFormat="true" ht="65.25" hidden="false" customHeight="true" outlineLevel="0" collapsed="false">
      <c r="A2" s="11" t="s">
        <v>14</v>
      </c>
      <c r="B2" s="11" t="s">
        <v>15</v>
      </c>
      <c r="C2" s="11" t="s">
        <v>16</v>
      </c>
      <c r="D2" s="11" t="s">
        <v>17</v>
      </c>
      <c r="F2" s="11" t="s">
        <v>18</v>
      </c>
      <c r="G2" s="11" t="s">
        <v>19</v>
      </c>
      <c r="H2" s="11" t="s">
        <v>20</v>
      </c>
    </row>
    <row r="3" s="11" customFormat="true" ht="24.75" hidden="false" customHeight="true" outlineLevel="0" collapsed="false">
      <c r="A3" s="18" t="s">
        <v>21</v>
      </c>
      <c r="B3" s="11" t="s">
        <v>22</v>
      </c>
      <c r="C3" s="11" t="s">
        <v>23</v>
      </c>
      <c r="F3" s="11" t="s">
        <v>2</v>
      </c>
      <c r="G3" s="11" t="s">
        <v>24</v>
      </c>
      <c r="H3" s="11" t="s">
        <v>25</v>
      </c>
    </row>
    <row r="4" customFormat="false" ht="12.75" hidden="false" customHeight="false" outlineLevel="0" collapsed="false">
      <c r="A4" s="0" t="n">
        <v>22</v>
      </c>
      <c r="B4" s="19" t="n">
        <v>0.227</v>
      </c>
      <c r="C4" s="20" t="n">
        <v>0.003</v>
      </c>
      <c r="D4" s="20" t="n">
        <v>0.033</v>
      </c>
      <c r="F4" s="0" t="n">
        <f aca="false">scores!F4</f>
        <v>40</v>
      </c>
      <c r="G4" s="19" t="n">
        <f aca="false">IF(scores!$F4&gt;=$A4,B4,(1-B4))</f>
        <v>0.227</v>
      </c>
      <c r="H4" s="19" t="n">
        <f aca="false">IF(scores!$F4&gt;=$A4,C4,(1-C4))</f>
        <v>0.003</v>
      </c>
    </row>
    <row r="5" customFormat="false" ht="12.75" hidden="false" customHeight="false" outlineLevel="0" collapsed="false">
      <c r="A5" s="0" t="n">
        <v>52</v>
      </c>
      <c r="B5" s="19" t="n">
        <v>0.475</v>
      </c>
      <c r="C5" s="20" t="n">
        <v>0.003</v>
      </c>
      <c r="D5" s="20"/>
      <c r="F5" s="0" t="n">
        <f aca="false">scores!F6</f>
        <v>40</v>
      </c>
      <c r="G5" s="19" t="n">
        <f aca="false">IF(scores!$F6&gt;=$A5,B5,(1-B5))</f>
        <v>0.525</v>
      </c>
      <c r="H5" s="19" t="n">
        <f aca="false">IF(scores!$F6&gt;=$A5,C5,(1-C5))</f>
        <v>0.997</v>
      </c>
    </row>
    <row r="6" customFormat="false" ht="12.75" hidden="false" customHeight="false" outlineLevel="0" collapsed="false">
      <c r="A6" s="0" t="n">
        <v>38</v>
      </c>
      <c r="B6" s="19" t="n">
        <v>0.477</v>
      </c>
      <c r="C6" s="20" t="n">
        <v>0.018</v>
      </c>
      <c r="D6" s="20"/>
      <c r="F6" s="0" t="n">
        <f aca="false">scores!F8</f>
        <v>40</v>
      </c>
      <c r="G6" s="19" t="n">
        <f aca="false">IF(scores!$F8&gt;=$A6,B6,(1-B6))</f>
        <v>0.477</v>
      </c>
      <c r="H6" s="19" t="n">
        <f aca="false">IF(scores!$F8&gt;=$A6,C6,(1-C6))</f>
        <v>0.018</v>
      </c>
    </row>
    <row r="7" customFormat="false" ht="12.75" hidden="false" customHeight="false" outlineLevel="0" collapsed="false">
      <c r="A7" s="0" t="n">
        <v>47</v>
      </c>
      <c r="B7" s="19" t="n">
        <v>0.404</v>
      </c>
      <c r="C7" s="20" t="n">
        <v>0.004</v>
      </c>
      <c r="D7" s="20"/>
      <c r="F7" s="0" t="n">
        <f aca="false">scores!F9</f>
        <v>40</v>
      </c>
      <c r="G7" s="19" t="n">
        <f aca="false">IF(scores!$F9&gt;=$A7,B7,(1-B7))</f>
        <v>0.596</v>
      </c>
      <c r="H7" s="19" t="n">
        <f aca="false">IF(scores!$F9&gt;=$A7,C7,(1-C7))</f>
        <v>0.996</v>
      </c>
    </row>
    <row r="8" customFormat="false" ht="12.75" hidden="false" customHeight="false" outlineLevel="0" collapsed="false">
      <c r="A8" s="0" t="n">
        <v>45</v>
      </c>
      <c r="B8" s="19" t="n">
        <v>0.485</v>
      </c>
      <c r="C8" s="20" t="n">
        <v>0.005</v>
      </c>
      <c r="D8" s="20"/>
      <c r="F8" s="0" t="n">
        <f aca="false">scores!F13</f>
        <v>40</v>
      </c>
      <c r="G8" s="19" t="n">
        <f aca="false">IF(scores!$F13&gt;=$A8,B8,(1-B8))</f>
        <v>0.515</v>
      </c>
      <c r="H8" s="19" t="n">
        <f aca="false">IF(scores!$F13&gt;=$A8,C8,(1-C8))</f>
        <v>0.995</v>
      </c>
    </row>
    <row r="9" customFormat="false" ht="12.75" hidden="false" customHeight="false" outlineLevel="0" collapsed="false">
      <c r="A9" s="0" t="n">
        <v>25</v>
      </c>
      <c r="B9" s="19" t="n">
        <v>0.387</v>
      </c>
      <c r="C9" s="20" t="n">
        <v>0.01</v>
      </c>
      <c r="D9" s="20"/>
      <c r="F9" s="0" t="n">
        <f aca="false">scores!F14</f>
        <v>40</v>
      </c>
      <c r="G9" s="19" t="n">
        <f aca="false">IF(scores!$F14&gt;=$A9,B9,(1-B9))</f>
        <v>0.387</v>
      </c>
      <c r="H9" s="19" t="n">
        <f aca="false">IF(scores!$F14&gt;=$A9,C9,(1-C9))</f>
        <v>0.01</v>
      </c>
    </row>
    <row r="10" customFormat="false" ht="12.75" hidden="false" customHeight="false" outlineLevel="0" collapsed="false">
      <c r="A10" s="0" t="n">
        <v>85</v>
      </c>
      <c r="B10" s="19" t="n">
        <v>0.353</v>
      </c>
      <c r="C10" s="20" t="n">
        <v>0.005</v>
      </c>
      <c r="D10" s="20"/>
      <c r="F10" s="0" t="n">
        <f aca="false">scores!F23</f>
        <v>40</v>
      </c>
      <c r="G10" s="19" t="n">
        <f aca="false">IF(scores!$F23&gt;=$A10,B10,(1-B10))</f>
        <v>0.647</v>
      </c>
      <c r="H10" s="19" t="n">
        <f aca="false">IF(scores!$F23&gt;=$A10,C10,(1-C10))</f>
        <v>0.995</v>
      </c>
    </row>
    <row r="11" customFormat="false" ht="12.75" hidden="false" customHeight="false" outlineLevel="0" collapsed="false">
      <c r="A11" s="0" t="n">
        <v>42</v>
      </c>
      <c r="B11" s="19" t="n">
        <v>0.573</v>
      </c>
      <c r="C11" s="20" t="n">
        <v>0.01</v>
      </c>
      <c r="D11" s="20"/>
      <c r="F11" s="0" t="n">
        <f aca="false">scores!F28</f>
        <v>40</v>
      </c>
      <c r="G11" s="19" t="n">
        <f aca="false">IF(scores!$F28&gt;=$A11,B11,(1-B11))</f>
        <v>0.427</v>
      </c>
      <c r="H11" s="19" t="n">
        <f aca="false">IF(scores!$F28&gt;=$A11,C11,(1-C11))</f>
        <v>0.99</v>
      </c>
    </row>
    <row r="13" customFormat="false" ht="12.75" hidden="false" customHeight="false" outlineLevel="0" collapsed="false">
      <c r="G13" s="0" t="s">
        <v>26</v>
      </c>
      <c r="H13" s="0" t="s">
        <v>27</v>
      </c>
    </row>
    <row r="14" customFormat="false" ht="12.75" hidden="false" customHeight="false" outlineLevel="0" collapsed="false">
      <c r="G14" s="21" t="n">
        <f aca="false">G4*G5*G6*G7*G8*G9*G10*G11</f>
        <v>0.00186552102970551</v>
      </c>
      <c r="H14" s="21" t="n">
        <f aca="false">H4*H5*H6*H7*H8*H9*H10*H11</f>
        <v>5.2556884465338E-007</v>
      </c>
    </row>
    <row r="19" customFormat="false" ht="12.75" hidden="false" customHeight="false" outlineLevel="0" collapsed="false">
      <c r="G19" s="9" t="s">
        <v>10</v>
      </c>
    </row>
    <row r="20" customFormat="false" ht="12.75" hidden="false" customHeight="false" outlineLevel="0" collapsed="false">
      <c r="G20" s="21" t="n">
        <f aca="false">(D4*G14)/(D4*G14+(1-D4)*H14)</f>
        <v>0.9918121211273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23:18:37Z</dcterms:created>
  <dc:creator>National Jewish</dc:creator>
  <dc:description/>
  <dc:language>en-US</dc:language>
  <cp:lastModifiedBy>Mike</cp:lastModifiedBy>
  <cp:lastPrinted>1999-11-05T17:51:21Z</cp:lastPrinted>
  <dcterms:modified xsi:type="dcterms:W3CDTF">2014-07-27T12:17:13Z</dcterms:modified>
  <cp:revision>0</cp:revision>
  <dc:subject/>
  <dc:title/>
</cp:coreProperties>
</file>